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бюджет " sheetId="1" state="visible" r:id="rId2"/>
  </sheets>
  <externalReferences>
    <externalReference r:id="rId3"/>
  </externalReferences>
  <definedNames>
    <definedName function="false" hidden="false" name="_2004" vbProcedure="false">[1]служ!$C$26</definedName>
    <definedName function="false" hidden="false" name="_2005" vbProcedure="false">[1]служ!$D$26</definedName>
    <definedName function="false" hidden="false" name="_2006" vbProcedure="false">[1]служ!$E$26</definedName>
    <definedName function="false" hidden="false" name="_2007" vbProcedure="false">[1]служ!$F$26</definedName>
    <definedName function="false" hidden="false" name="_2008" vbProcedure="false">[1]служ!$G$26</definedName>
    <definedName function="false" hidden="false" name="_2009" vbProcedure="false">[1]служ!$H$26</definedName>
    <definedName function="false" hidden="false" name="_2010" vbProcedure="false">[1]служ!$I$26</definedName>
    <definedName function="false" hidden="false" name="_2011" vbProcedure="false">[1]служ!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Исполнение бюджета ТСЖ "РУССКИЙ ДОМ" за 4й квартал 2023 года</t>
  </si>
  <si>
    <t xml:space="preserve">Общая полезная площадь дома -    73708,5 кв.м</t>
  </si>
  <si>
    <t xml:space="preserve">в т.ч. Жилые помещения - 48537,2 кв.м; нежилые помещения - 25171,30 кв.м</t>
  </si>
  <si>
    <t xml:space="preserve">п/п</t>
  </si>
  <si>
    <t xml:space="preserve">Наименование услуги</t>
  </si>
  <si>
    <t xml:space="preserve">Плановый доход</t>
  </si>
  <si>
    <t xml:space="preserve">Фактические начисления</t>
  </si>
  <si>
    <t xml:space="preserve">Фактический расход</t>
  </si>
  <si>
    <t xml:space="preserve">Результат</t>
  </si>
  <si>
    <t xml:space="preserve">тариф</t>
  </si>
  <si>
    <t xml:space="preserve">Содержание, Управление, Текущий ремонт МКД</t>
  </si>
  <si>
    <t xml:space="preserve">руб/кв.м</t>
  </si>
  <si>
    <t xml:space="preserve">Содержание общего имущества, в т.ч.</t>
  </si>
  <si>
    <t xml:space="preserve">Содержание придомовой территории</t>
  </si>
  <si>
    <t xml:space="preserve">Эксплуатационные расходы</t>
  </si>
  <si>
    <t xml:space="preserve">ТО УУТЭ И ПЗА</t>
  </si>
  <si>
    <t xml:space="preserve">ТО слаботочных систем</t>
  </si>
  <si>
    <t xml:space="preserve">Аварийное-диспетчерское  обслуживание</t>
  </si>
  <si>
    <t xml:space="preserve">Очистка и содержание фасада</t>
  </si>
  <si>
    <t xml:space="preserve">Техническое обслуживание</t>
  </si>
  <si>
    <t xml:space="preserve">ТО систем вентиляции</t>
  </si>
  <si>
    <t xml:space="preserve">Управление МКД</t>
  </si>
  <si>
    <t xml:space="preserve">Уборка лестничных клеток</t>
  </si>
  <si>
    <t xml:space="preserve">Обслуживание и ремонт лифтов</t>
  </si>
  <si>
    <t xml:space="preserve">Текущий ремонт МКД</t>
  </si>
  <si>
    <t xml:space="preserve">Служба охраны</t>
  </si>
  <si>
    <t xml:space="preserve">ТО АППЗ</t>
  </si>
  <si>
    <t xml:space="preserve">Эксплуатация КПУ ХВС и эл-ва</t>
  </si>
  <si>
    <t xml:space="preserve">ИТОГО:</t>
  </si>
  <si>
    <t xml:space="preserve">Коммунальные ресурсы на содержание общего имущества</t>
  </si>
  <si>
    <t xml:space="preserve">ХВС на содердание общего имущества</t>
  </si>
  <si>
    <t xml:space="preserve">по расходу</t>
  </si>
  <si>
    <t xml:space="preserve">Водоотведение на общедомовые нужды</t>
  </si>
  <si>
    <t xml:space="preserve">Электроэнергия на общедомовые нужды</t>
  </si>
  <si>
    <t xml:space="preserve">4,88  руб/день, 2,67 руб/ночь,   4,28 руб/одност</t>
  </si>
  <si>
    <t xml:space="preserve">Коммунальные услуги</t>
  </si>
  <si>
    <t xml:space="preserve">Отопление</t>
  </si>
  <si>
    <t xml:space="preserve">по факту</t>
  </si>
  <si>
    <t xml:space="preserve">Тепловая энергия для приготовления ГВС</t>
  </si>
  <si>
    <t xml:space="preserve">Холодное водоснабжение для приготовления ГВС</t>
  </si>
  <si>
    <t xml:space="preserve">Председатель правления</t>
  </si>
  <si>
    <t xml:space="preserve">Курылёва И.Ч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tru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щищенные ячейки" xfId="20"/>
    <cellStyle name="Тысячи [0]_Вх_д_в1" xfId="21"/>
    <cellStyle name="Тысячи_Вх_д_в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326/work/WINDOWS/Temp/&#1042;&#1088;&#1077;&#1084;&#1077;&#1085;&#1085;&#1072;&#1103;%20&#1087;&#1072;&#1087;&#1082;&#1072;%201%20&#1076;&#1083;&#1103;%20&#1055;&#1088;&#1086;&#1075;&#1088;&#1072;&#1084;&#1084;&#1072;%20&#1044;&#1042;&#1054;%20&#1080;%20&#1044;&#1042;&#1057;%20-2-2-15.zip/Program%20Files/The%20Bat!/MAIL/vodokanal/Attach/&#1050;&#1086;&#1085;&#1094;&#1077;&#1087;&#1094;&#1080;&#1103;%20&#1055;&#1050;&#1056;%20&#1051;&#1042;%202004-2011%20&#1086;&#1090;%2020.11.03%20&#1052;&#1080;&#1085;%20&#1057;&#1074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инимум проект (ГУП) (2)"/>
      <sheetName val="служ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4.56"/>
    <col collapsed="false" customWidth="true" hidden="false" outlineLevel="0" max="4" min="3" style="1" width="18.56"/>
    <col collapsed="false" customWidth="true" hidden="false" outlineLevel="0" max="5" min="5" style="1" width="17.99"/>
    <col collapsed="false" customWidth="true" hidden="false" outlineLevel="0" max="6" min="6" style="1" width="16.13"/>
    <col collapsed="false" customWidth="true" hidden="false" outlineLevel="0" max="7" min="7" style="1" width="18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B2" s="3" t="s">
        <v>1</v>
      </c>
    </row>
    <row r="3" customFormat="false" ht="15" hidden="false" customHeight="false" outlineLevel="0" collapsed="false">
      <c r="B3" s="1" t="s">
        <v>2</v>
      </c>
    </row>
    <row r="5" s="5" customFormat="true" ht="31.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s="7" customFormat="true" ht="15" hidden="false" customHeight="false" outlineLevel="0" collapsed="false">
      <c r="A6" s="6" t="s">
        <v>10</v>
      </c>
      <c r="B6" s="6"/>
      <c r="C6" s="6"/>
      <c r="D6" s="6"/>
      <c r="E6" s="6"/>
      <c r="F6" s="6"/>
      <c r="G6" s="6"/>
    </row>
    <row r="7" s="7" customFormat="true" ht="15" hidden="false" customHeight="false" outlineLevel="0" collapsed="false">
      <c r="A7" s="8"/>
      <c r="B7" s="9"/>
      <c r="C7" s="9"/>
      <c r="D7" s="9"/>
      <c r="E7" s="9"/>
      <c r="F7" s="9"/>
      <c r="G7" s="10" t="s">
        <v>11</v>
      </c>
    </row>
    <row r="8" s="1" customFormat="true" ht="15" hidden="false" customHeight="false" outlineLevel="0" collapsed="false">
      <c r="A8" s="11" t="n">
        <v>1</v>
      </c>
      <c r="B8" s="11" t="s">
        <v>12</v>
      </c>
      <c r="C8" s="12" t="n">
        <v>5207505.53</v>
      </c>
      <c r="D8" s="12" t="n">
        <f aca="false">D9+D10+D11+D12+D13+D14+D15+D16</f>
        <v>5208098.08</v>
      </c>
      <c r="E8" s="12" t="n">
        <f aca="false">E9+E10+E11+E12+E13+E14+E15+E16</f>
        <v>2115485.74</v>
      </c>
      <c r="F8" s="12" t="n">
        <f aca="false">D8-E8</f>
        <v>3092612.34</v>
      </c>
      <c r="G8" s="13" t="n">
        <f aca="false">G9+G10+G11+G12+G13+G14+G15+G16</f>
        <v>23.55</v>
      </c>
    </row>
    <row r="9" customFormat="false" ht="15" hidden="false" customHeight="false" outlineLevel="0" collapsed="false">
      <c r="A9" s="14" t="n">
        <v>1.1</v>
      </c>
      <c r="B9" s="15" t="s">
        <v>13</v>
      </c>
      <c r="C9" s="16" t="n">
        <f aca="false">(48537.2+25171.3)*G9*3</f>
        <v>1185232.68</v>
      </c>
      <c r="D9" s="17" t="n">
        <v>1185351.77</v>
      </c>
      <c r="E9" s="17" t="n">
        <v>1075127</v>
      </c>
      <c r="F9" s="12" t="n">
        <f aca="false">D9-E9</f>
        <v>110224.77</v>
      </c>
      <c r="G9" s="14" t="n">
        <v>5.36</v>
      </c>
    </row>
    <row r="10" customFormat="false" ht="15" hidden="false" customHeight="false" outlineLevel="0" collapsed="false">
      <c r="A10" s="14" t="n">
        <v>1.2</v>
      </c>
      <c r="B10" s="15" t="s">
        <v>14</v>
      </c>
      <c r="C10" s="16" t="n">
        <f aca="false">(48537.2+25171.3)*G10*3</f>
        <v>1105627.5</v>
      </c>
      <c r="D10" s="17" t="n">
        <v>1105748.47</v>
      </c>
      <c r="E10" s="17" t="n">
        <v>73951</v>
      </c>
      <c r="F10" s="12" t="n">
        <f aca="false">D10-E10</f>
        <v>1031797.47</v>
      </c>
      <c r="G10" s="14" t="n">
        <v>5</v>
      </c>
    </row>
    <row r="11" customFormat="false" ht="15" hidden="false" customHeight="false" outlineLevel="0" collapsed="false">
      <c r="A11" s="14" t="n">
        <v>1.3</v>
      </c>
      <c r="B11" s="15" t="s">
        <v>15</v>
      </c>
      <c r="C11" s="16" t="n">
        <f aca="false">(48537.2+25171.3)*G11*3</f>
        <v>199012.95</v>
      </c>
      <c r="D11" s="17" t="n">
        <v>199022.6</v>
      </c>
      <c r="E11" s="17" t="n">
        <v>108000</v>
      </c>
      <c r="F11" s="12" t="n">
        <f aca="false">D11-E11</f>
        <v>91022.6</v>
      </c>
      <c r="G11" s="14" t="n">
        <v>0.9</v>
      </c>
    </row>
    <row r="12" customFormat="false" ht="15" hidden="false" customHeight="false" outlineLevel="0" collapsed="false">
      <c r="A12" s="14" t="n">
        <v>1.4</v>
      </c>
      <c r="B12" s="15" t="s">
        <v>16</v>
      </c>
      <c r="C12" s="16" t="n">
        <f aca="false">(48537.2+25171.3)*G12*3</f>
        <v>340533.27</v>
      </c>
      <c r="D12" s="17" t="n">
        <v>340571.38</v>
      </c>
      <c r="E12" s="17" t="n">
        <v>180654</v>
      </c>
      <c r="F12" s="12" t="n">
        <f aca="false">D12-E12</f>
        <v>159917.38</v>
      </c>
      <c r="G12" s="14" t="n">
        <v>1.54</v>
      </c>
    </row>
    <row r="13" customFormat="false" ht="15" hidden="false" customHeight="false" outlineLevel="0" collapsed="false">
      <c r="A13" s="14" t="n">
        <v>1.5</v>
      </c>
      <c r="B13" s="15" t="s">
        <v>17</v>
      </c>
      <c r="C13" s="16" t="n">
        <f aca="false">(48537.2+25171.3)*G13*3</f>
        <v>420138.45</v>
      </c>
      <c r="D13" s="17" t="n">
        <v>420193.36</v>
      </c>
      <c r="E13" s="17" t="n">
        <v>226283.2</v>
      </c>
      <c r="F13" s="18" t="n">
        <f aca="false">D13-E13</f>
        <v>193910.16</v>
      </c>
      <c r="G13" s="14" t="n">
        <v>1.9</v>
      </c>
    </row>
    <row r="14" customFormat="false" ht="15" hidden="false" customHeight="false" outlineLevel="0" collapsed="false">
      <c r="A14" s="14" t="n">
        <v>1.6</v>
      </c>
      <c r="B14" s="15" t="s">
        <v>18</v>
      </c>
      <c r="C14" s="16" t="n">
        <f aca="false">(48537.2+25171.3)*G14*3</f>
        <v>285251.895</v>
      </c>
      <c r="D14" s="17" t="n">
        <v>285294.3</v>
      </c>
      <c r="E14" s="17" t="n">
        <v>86040</v>
      </c>
      <c r="F14" s="12" t="n">
        <f aca="false">D14-E14</f>
        <v>199254.3</v>
      </c>
      <c r="G14" s="14" t="n">
        <v>1.29</v>
      </c>
    </row>
    <row r="15" customFormat="false" ht="15" hidden="false" customHeight="false" outlineLevel="0" collapsed="false">
      <c r="A15" s="14" t="n">
        <v>1.7</v>
      </c>
      <c r="B15" s="15" t="s">
        <v>19</v>
      </c>
      <c r="C15" s="16" t="n">
        <f aca="false">(48537.2+25171.3)*G15*3</f>
        <v>1523554.695</v>
      </c>
      <c r="D15" s="17" t="n">
        <v>1523750.51</v>
      </c>
      <c r="E15" s="17" t="n">
        <v>316430.54</v>
      </c>
      <c r="F15" s="12" t="n">
        <f aca="false">D15-E15</f>
        <v>1207319.97</v>
      </c>
      <c r="G15" s="14" t="n">
        <v>6.89</v>
      </c>
    </row>
    <row r="16" customFormat="false" ht="15" hidden="false" customHeight="false" outlineLevel="0" collapsed="false">
      <c r="A16" s="14" t="n">
        <v>1.8</v>
      </c>
      <c r="B16" s="15" t="s">
        <v>20</v>
      </c>
      <c r="C16" s="16" t="n">
        <f aca="false">(48537.2+25171.3)*G16*3</f>
        <v>148154.085</v>
      </c>
      <c r="D16" s="17" t="n">
        <v>148165.69</v>
      </c>
      <c r="E16" s="17" t="n">
        <v>49000</v>
      </c>
      <c r="F16" s="12" t="n">
        <f aca="false">D16-E16</f>
        <v>99165.69</v>
      </c>
      <c r="G16" s="14" t="n">
        <v>0.67</v>
      </c>
    </row>
    <row r="17" customFormat="false" ht="15" hidden="false" customHeight="false" outlineLevel="0" collapsed="false">
      <c r="A17" s="15" t="n">
        <v>2</v>
      </c>
      <c r="B17" s="15" t="s">
        <v>21</v>
      </c>
      <c r="C17" s="17" t="n">
        <f aca="false">(48537.2+25171.3)*G17*3</f>
        <v>2304127.71</v>
      </c>
      <c r="D17" s="17" t="n">
        <v>2304389.17</v>
      </c>
      <c r="E17" s="17" t="n">
        <v>1300349.87</v>
      </c>
      <c r="F17" s="12" t="n">
        <f aca="false">D17-E17</f>
        <v>1004039.3</v>
      </c>
      <c r="G17" s="15" t="n">
        <v>10.42</v>
      </c>
    </row>
    <row r="18" customFormat="false" ht="15" hidden="true" customHeight="false" outlineLevel="0" collapsed="false">
      <c r="A18" s="15"/>
      <c r="B18" s="15"/>
      <c r="C18" s="17"/>
      <c r="D18" s="17"/>
      <c r="E18" s="17"/>
      <c r="F18" s="12" t="n">
        <f aca="false">D18-E18</f>
        <v>0</v>
      </c>
      <c r="G18" s="15"/>
    </row>
    <row r="19" customFormat="false" ht="15" hidden="false" customHeight="false" outlineLevel="0" collapsed="false">
      <c r="A19" s="15" t="n">
        <v>3</v>
      </c>
      <c r="B19" s="15" t="s">
        <v>22</v>
      </c>
      <c r="C19" s="17" t="n">
        <f aca="false">(48537.2+25171.3)*G19*3</f>
        <v>1249359.075</v>
      </c>
      <c r="D19" s="17" t="n">
        <v>1249504.46</v>
      </c>
      <c r="E19" s="17" t="n">
        <v>970666.67</v>
      </c>
      <c r="F19" s="12" t="n">
        <f aca="false">D19-E19</f>
        <v>278837.79</v>
      </c>
      <c r="G19" s="15" t="n">
        <v>5.65</v>
      </c>
    </row>
    <row r="20" customFormat="false" ht="15" hidden="false" customHeight="false" outlineLevel="0" collapsed="false">
      <c r="A20" s="15" t="n">
        <v>4</v>
      </c>
      <c r="B20" s="15" t="s">
        <v>23</v>
      </c>
      <c r="C20" s="17" t="n">
        <f aca="false">(48537.2+25171.3)*G20*3</f>
        <v>307364.445</v>
      </c>
      <c r="D20" s="17" t="n">
        <v>307399.88</v>
      </c>
      <c r="E20" s="17" t="n">
        <v>655558.8</v>
      </c>
      <c r="F20" s="12" t="n">
        <f aca="false">D20-E20</f>
        <v>-348158.92</v>
      </c>
      <c r="G20" s="15" t="n">
        <v>1.39</v>
      </c>
    </row>
    <row r="21" customFormat="false" ht="15" hidden="false" customHeight="false" outlineLevel="0" collapsed="false">
      <c r="A21" s="15" t="n">
        <v>5</v>
      </c>
      <c r="B21" s="15" t="s">
        <v>24</v>
      </c>
      <c r="C21" s="17" t="n">
        <f aca="false">(48537.2+25171.3)*G21*3</f>
        <v>1373189.355</v>
      </c>
      <c r="D21" s="17" t="n">
        <v>1373345.97</v>
      </c>
      <c r="E21" s="17"/>
      <c r="F21" s="12" t="n">
        <f aca="false">D21-E21</f>
        <v>1373345.97</v>
      </c>
      <c r="G21" s="15" t="n">
        <v>6.21</v>
      </c>
    </row>
    <row r="22" customFormat="false" ht="15" hidden="true" customHeight="false" outlineLevel="0" collapsed="false">
      <c r="A22" s="15"/>
      <c r="B22" s="15"/>
      <c r="C22" s="17"/>
      <c r="D22" s="17"/>
      <c r="E22" s="17"/>
      <c r="F22" s="12" t="n">
        <f aca="false">D22-E22</f>
        <v>0</v>
      </c>
      <c r="G22" s="15"/>
    </row>
    <row r="23" customFormat="false" ht="15" hidden="true" customHeight="false" outlineLevel="0" collapsed="false">
      <c r="A23" s="15"/>
      <c r="B23" s="15"/>
      <c r="C23" s="17"/>
      <c r="D23" s="17"/>
      <c r="E23" s="17"/>
      <c r="F23" s="12" t="n">
        <f aca="false">D23-E23</f>
        <v>0</v>
      </c>
      <c r="G23" s="15"/>
    </row>
    <row r="24" customFormat="false" ht="15" hidden="true" customHeight="false" outlineLevel="0" collapsed="false">
      <c r="A24" s="15"/>
      <c r="B24" s="15"/>
      <c r="C24" s="17"/>
      <c r="D24" s="17"/>
      <c r="E24" s="17"/>
      <c r="F24" s="12" t="n">
        <f aca="false">D24-E24</f>
        <v>0</v>
      </c>
      <c r="G24" s="15"/>
    </row>
    <row r="25" customFormat="false" ht="15" hidden="false" customHeight="false" outlineLevel="0" collapsed="false">
      <c r="A25" s="15" t="n">
        <v>6</v>
      </c>
      <c r="B25" s="15" t="s">
        <v>25</v>
      </c>
      <c r="C25" s="17" t="n">
        <f aca="false">(48537.2+25171.3)*G25*3</f>
        <v>1441738.26</v>
      </c>
      <c r="D25" s="17" t="n">
        <v>1441901.86</v>
      </c>
      <c r="E25" s="17" t="n">
        <f aca="false">1045296</f>
        <v>1045296</v>
      </c>
      <c r="F25" s="12" t="n">
        <f aca="false">D25-E25</f>
        <v>396605.86</v>
      </c>
      <c r="G25" s="15" t="n">
        <v>6.52</v>
      </c>
    </row>
    <row r="26" customFormat="false" ht="15" hidden="true" customHeight="false" outlineLevel="0" collapsed="false">
      <c r="A26" s="15"/>
      <c r="B26" s="15"/>
      <c r="C26" s="17"/>
      <c r="D26" s="17"/>
      <c r="E26" s="17"/>
      <c r="F26" s="12" t="n">
        <f aca="false">D26-E26</f>
        <v>0</v>
      </c>
      <c r="G26" s="15"/>
    </row>
    <row r="27" customFormat="false" ht="15" hidden="true" customHeight="false" outlineLevel="0" collapsed="false">
      <c r="A27" s="15"/>
      <c r="B27" s="15"/>
      <c r="C27" s="17"/>
      <c r="D27" s="17"/>
      <c r="E27" s="17"/>
      <c r="F27" s="12" t="n">
        <f aca="false">D27-E27</f>
        <v>0</v>
      </c>
      <c r="G27" s="15"/>
    </row>
    <row r="28" customFormat="false" ht="15" hidden="false" customHeight="false" outlineLevel="0" collapsed="false">
      <c r="A28" s="15" t="n">
        <v>7</v>
      </c>
      <c r="B28" s="15" t="s">
        <v>26</v>
      </c>
      <c r="C28" s="17" t="n">
        <f aca="false">(48537.2+25171.3)*G28*3</f>
        <v>97295.22</v>
      </c>
      <c r="D28" s="17" t="n">
        <v>97306.45</v>
      </c>
      <c r="E28" s="17" t="n">
        <v>58254</v>
      </c>
      <c r="F28" s="12" t="n">
        <f aca="false">D28-E28</f>
        <v>39052.45</v>
      </c>
      <c r="G28" s="15" t="n">
        <v>0.44</v>
      </c>
    </row>
    <row r="29" customFormat="false" ht="15" hidden="true" customHeight="false" outlineLevel="0" collapsed="false">
      <c r="A29" s="15"/>
      <c r="B29" s="15"/>
      <c r="C29" s="17"/>
      <c r="D29" s="17"/>
      <c r="E29" s="17"/>
      <c r="F29" s="12" t="n">
        <f aca="false">D29-E29</f>
        <v>0</v>
      </c>
      <c r="G29" s="15"/>
    </row>
    <row r="30" customFormat="false" ht="15" hidden="false" customHeight="false" outlineLevel="0" collapsed="false">
      <c r="A30" s="15" t="n">
        <v>8</v>
      </c>
      <c r="B30" s="15" t="s">
        <v>27</v>
      </c>
      <c r="C30" s="17" t="n">
        <f aca="false">(48537.2+25171.3)*G30*3</f>
        <v>28746.315</v>
      </c>
      <c r="D30" s="17" t="n">
        <v>28750.29</v>
      </c>
      <c r="E30" s="17" t="n">
        <f aca="false">14000</f>
        <v>14000</v>
      </c>
      <c r="F30" s="12" t="n">
        <f aca="false">D30-E30</f>
        <v>14750.29</v>
      </c>
      <c r="G30" s="15" t="n">
        <v>0.13</v>
      </c>
    </row>
    <row r="31" s="21" customFormat="true" ht="15.75" hidden="false" customHeight="false" outlineLevel="0" collapsed="false">
      <c r="A31" s="19"/>
      <c r="B31" s="19" t="s">
        <v>28</v>
      </c>
      <c r="C31" s="20" t="n">
        <f aca="false">SUM(C9:C30)</f>
        <v>12009325.905</v>
      </c>
      <c r="D31" s="20" t="n">
        <f aca="false">SUM(D9:D30)</f>
        <v>12010696.16</v>
      </c>
      <c r="E31" s="20" t="n">
        <f aca="false">SUM(E9:E30)</f>
        <v>6159611.08</v>
      </c>
      <c r="F31" s="12" t="n">
        <f aca="false">D31-E31</f>
        <v>5851085.08</v>
      </c>
      <c r="G31" s="19"/>
    </row>
    <row r="32" customFormat="false" ht="15" hidden="false" customHeight="false" outlineLevel="0" collapsed="false">
      <c r="A32" s="22" t="s">
        <v>29</v>
      </c>
      <c r="B32" s="22"/>
      <c r="C32" s="22"/>
      <c r="D32" s="22"/>
      <c r="E32" s="22"/>
      <c r="F32" s="22"/>
      <c r="G32" s="22"/>
    </row>
    <row r="33" customFormat="false" ht="15" hidden="false" customHeight="false" outlineLevel="0" collapsed="false">
      <c r="A33" s="15" t="n">
        <v>9</v>
      </c>
      <c r="B33" s="15" t="s">
        <v>30</v>
      </c>
      <c r="C33" s="15" t="s">
        <v>31</v>
      </c>
      <c r="D33" s="15" t="n">
        <v>42932.39</v>
      </c>
      <c r="E33" s="15" t="n">
        <v>167169.03</v>
      </c>
      <c r="F33" s="15" t="n">
        <f aca="false">D33-E33</f>
        <v>-124236.64</v>
      </c>
      <c r="G33" s="15" t="n">
        <v>36.54</v>
      </c>
    </row>
    <row r="34" customFormat="false" ht="15" hidden="false" customHeight="false" outlineLevel="0" collapsed="false">
      <c r="A34" s="15" t="n">
        <v>10</v>
      </c>
      <c r="B34" s="23" t="s">
        <v>32</v>
      </c>
      <c r="C34" s="15" t="s">
        <v>31</v>
      </c>
      <c r="D34" s="15" t="n">
        <v>42932.39</v>
      </c>
      <c r="E34" s="15" t="n">
        <v>56521.6</v>
      </c>
      <c r="F34" s="15" t="n">
        <f aca="false">D34-E34</f>
        <v>-13589.21</v>
      </c>
      <c r="G34" s="15" t="n">
        <v>36.54</v>
      </c>
    </row>
    <row r="35" customFormat="false" ht="15" hidden="true" customHeight="false" outlineLevel="0" collapsed="false">
      <c r="A35" s="15"/>
      <c r="B35" s="23"/>
      <c r="C35" s="15"/>
      <c r="D35" s="15"/>
      <c r="E35" s="15"/>
      <c r="F35" s="15"/>
      <c r="G35" s="15"/>
    </row>
    <row r="36" customFormat="false" ht="15" hidden="true" customHeight="false" outlineLevel="0" collapsed="false">
      <c r="A36" s="15"/>
      <c r="B36" s="23"/>
      <c r="C36" s="15"/>
      <c r="D36" s="15"/>
      <c r="E36" s="15"/>
      <c r="F36" s="15"/>
      <c r="G36" s="15"/>
    </row>
    <row r="37" customFormat="false" ht="45" hidden="false" customHeight="false" outlineLevel="0" collapsed="false">
      <c r="A37" s="15" t="n">
        <v>11</v>
      </c>
      <c r="B37" s="23" t="s">
        <v>33</v>
      </c>
      <c r="C37" s="15" t="s">
        <v>31</v>
      </c>
      <c r="D37" s="15" t="n">
        <v>473219.71</v>
      </c>
      <c r="E37" s="15" t="n">
        <v>465937.36</v>
      </c>
      <c r="F37" s="15" t="n">
        <f aca="false">D37-E37</f>
        <v>7282.35000000004</v>
      </c>
      <c r="G37" s="24" t="s">
        <v>34</v>
      </c>
    </row>
    <row r="38" customFormat="false" ht="15" hidden="false" customHeight="false" outlineLevel="0" collapsed="false">
      <c r="A38" s="22" t="s">
        <v>35</v>
      </c>
      <c r="B38" s="22"/>
      <c r="C38" s="22"/>
      <c r="D38" s="22"/>
      <c r="E38" s="22"/>
      <c r="F38" s="22"/>
      <c r="G38" s="22"/>
    </row>
    <row r="39" customFormat="false" ht="15" hidden="false" customHeight="false" outlineLevel="0" collapsed="false">
      <c r="A39" s="14" t="n">
        <v>12</v>
      </c>
      <c r="B39" s="14" t="s">
        <v>36</v>
      </c>
      <c r="C39" s="14" t="s">
        <v>31</v>
      </c>
      <c r="D39" s="14"/>
      <c r="E39" s="14" t="s">
        <v>37</v>
      </c>
      <c r="F39" s="14"/>
      <c r="G39" s="14" t="n">
        <v>2111.4</v>
      </c>
    </row>
    <row r="40" customFormat="false" ht="15" hidden="false" customHeight="false" outlineLevel="0" collapsed="false">
      <c r="A40" s="14" t="n">
        <v>13</v>
      </c>
      <c r="B40" s="14" t="s">
        <v>38</v>
      </c>
      <c r="C40" s="14" t="s">
        <v>31</v>
      </c>
      <c r="D40" s="14" t="n">
        <v>260147.11</v>
      </c>
      <c r="E40" s="25" t="n">
        <v>323170.88</v>
      </c>
      <c r="F40" s="26" t="n">
        <f aca="false">D40-E40</f>
        <v>-63023.77</v>
      </c>
      <c r="G40" s="14" t="n">
        <v>2111.4</v>
      </c>
    </row>
    <row r="41" customFormat="false" ht="30" hidden="false" customHeight="false" outlineLevel="0" collapsed="false">
      <c r="A41" s="14" t="n">
        <v>14</v>
      </c>
      <c r="B41" s="27" t="s">
        <v>39</v>
      </c>
      <c r="C41" s="15" t="s">
        <v>31</v>
      </c>
      <c r="D41" s="15" t="n">
        <v>40646.08</v>
      </c>
      <c r="E41" s="28" t="n">
        <v>40646.08</v>
      </c>
      <c r="F41" s="11" t="n">
        <v>0</v>
      </c>
      <c r="G41" s="15" t="n">
        <v>36.54</v>
      </c>
    </row>
    <row r="42" customFormat="false" ht="15.75" hidden="false" customHeight="false" outlineLevel="0" collapsed="false">
      <c r="A42" s="14"/>
      <c r="B42" s="19" t="s">
        <v>28</v>
      </c>
      <c r="C42" s="20"/>
      <c r="D42" s="20" t="n">
        <f aca="false">D33+D34+D37+D39+D40+D41</f>
        <v>859877.68</v>
      </c>
      <c r="E42" s="20" t="n">
        <f aca="false">E41+E40+E37+E34+E33</f>
        <v>1053444.95</v>
      </c>
      <c r="F42" s="16" t="n">
        <f aca="false">D42-E42</f>
        <v>-193567.27</v>
      </c>
      <c r="G42" s="14"/>
    </row>
    <row r="43" customFormat="false" ht="15" hidden="false" customHeight="false" outlineLevel="0" collapsed="false">
      <c r="A43" s="14"/>
      <c r="B43" s="14"/>
      <c r="C43" s="14"/>
      <c r="D43" s="14"/>
      <c r="E43" s="14"/>
      <c r="F43" s="14"/>
      <c r="G43" s="14"/>
    </row>
    <row r="44" customFormat="false" ht="15" hidden="true" customHeight="false" outlineLevel="0" collapsed="false">
      <c r="A44" s="14"/>
      <c r="B44" s="14"/>
      <c r="C44" s="14"/>
      <c r="D44" s="14"/>
      <c r="E44" s="14"/>
      <c r="F44" s="14"/>
      <c r="G44" s="14"/>
    </row>
    <row r="45" customFormat="false" ht="15" hidden="true" customHeight="false" outlineLevel="0" collapsed="false">
      <c r="A45" s="14"/>
      <c r="B45" s="14"/>
      <c r="C45" s="14"/>
      <c r="D45" s="14"/>
      <c r="E45" s="14"/>
      <c r="F45" s="14"/>
      <c r="G45" s="14"/>
    </row>
    <row r="46" customFormat="false" ht="15" hidden="true" customHeight="false" outlineLevel="0" collapsed="false">
      <c r="A46" s="14"/>
      <c r="B46" s="14"/>
      <c r="C46" s="14"/>
      <c r="D46" s="14"/>
      <c r="E46" s="14"/>
      <c r="F46" s="14"/>
      <c r="G46" s="14"/>
    </row>
    <row r="47" customFormat="false" ht="15" hidden="true" customHeight="false" outlineLevel="0" collapsed="false">
      <c r="A47" s="14"/>
      <c r="B47" s="14"/>
      <c r="C47" s="14"/>
      <c r="D47" s="14"/>
      <c r="E47" s="14"/>
      <c r="F47" s="14"/>
      <c r="G47" s="14"/>
    </row>
    <row r="48" customFormat="false" ht="15" hidden="true" customHeight="false" outlineLevel="0" collapsed="false">
      <c r="A48" s="14"/>
      <c r="B48" s="14"/>
      <c r="C48" s="14"/>
      <c r="D48" s="14"/>
      <c r="E48" s="14"/>
      <c r="F48" s="14"/>
      <c r="G48" s="14"/>
    </row>
    <row r="49" customFormat="false" ht="15" hidden="true" customHeight="false" outlineLevel="0" collapsed="false">
      <c r="A49" s="14"/>
      <c r="B49" s="14"/>
      <c r="C49" s="14"/>
      <c r="D49" s="14"/>
      <c r="E49" s="14"/>
      <c r="F49" s="14"/>
      <c r="G49" s="14"/>
    </row>
    <row r="50" customFormat="false" ht="15" hidden="true" customHeight="false" outlineLevel="0" collapsed="false">
      <c r="A50" s="14"/>
      <c r="B50" s="14"/>
      <c r="C50" s="14"/>
      <c r="D50" s="14"/>
      <c r="E50" s="14"/>
      <c r="F50" s="14"/>
      <c r="G50" s="14"/>
    </row>
    <row r="51" customFormat="false" ht="15" hidden="true" customHeight="false" outlineLevel="0" collapsed="false">
      <c r="A51" s="14"/>
      <c r="B51" s="14"/>
      <c r="C51" s="14"/>
      <c r="D51" s="14"/>
      <c r="E51" s="14"/>
      <c r="F51" s="14"/>
      <c r="G51" s="14"/>
    </row>
    <row r="53" customFormat="false" ht="15.75" hidden="false" customHeight="false" outlineLevel="0" collapsed="false">
      <c r="A53" s="29"/>
    </row>
    <row r="56" customFormat="false" ht="15" hidden="false" customHeight="false" outlineLevel="0" collapsed="false">
      <c r="D56" s="1" t="s">
        <v>40</v>
      </c>
      <c r="G56" s="1" t="s">
        <v>41</v>
      </c>
    </row>
  </sheetData>
  <mergeCells count="4">
    <mergeCell ref="A1:G1"/>
    <mergeCell ref="A6:G6"/>
    <mergeCell ref="A32:G32"/>
    <mergeCell ref="A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5:58:12Z</dcterms:created>
  <dc:creator>pikunova</dc:creator>
  <dc:description/>
  <dc:language>en-US</dc:language>
  <cp:lastModifiedBy>Наталья</cp:lastModifiedBy>
  <cp:lastPrinted>2024-03-19T06:44:48Z</cp:lastPrinted>
  <dcterms:modified xsi:type="dcterms:W3CDTF">2024-03-19T06:45:08Z</dcterms:modified>
  <cp:revision>0</cp:revision>
  <dc:subject/>
  <dc:title/>
</cp:coreProperties>
</file>