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бюджет " sheetId="1" state="visible" r:id="rId2"/>
  </sheets>
  <externalReferences>
    <externalReference r:id="rId3"/>
  </externalReferences>
  <definedNames>
    <definedName function="false" hidden="false" name="_2004" vbProcedure="false">[1]служ!$C$26</definedName>
    <definedName function="false" hidden="false" name="_2005" vbProcedure="false">[1]служ!$D$26</definedName>
    <definedName function="false" hidden="false" name="_2006" vbProcedure="false">[1]служ!$E$26</definedName>
    <definedName function="false" hidden="false" name="_2007" vbProcedure="false">[1]служ!$F$26</definedName>
    <definedName function="false" hidden="false" name="_2008" vbProcedure="false">[1]служ!$G$26</definedName>
    <definedName function="false" hidden="false" name="_2009" vbProcedure="false">[1]служ!$H$26</definedName>
    <definedName function="false" hidden="false" name="_2010" vbProcedure="false">[1]служ!$I$26</definedName>
    <definedName function="false" hidden="false" name="_2011" vbProcedure="false">[1]служ!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Исполнение бюджета ТСЖ "РУССКИЙ ДОМ" за  2024 года</t>
  </si>
  <si>
    <t xml:space="preserve">Общая полезная площадь дома -    73708,5 кв.м</t>
  </si>
  <si>
    <t xml:space="preserve">в т.ч. Жилые помещения - 48537,2 кв.м; нежилые помещения - 25171,30 кв.м</t>
  </si>
  <si>
    <t xml:space="preserve">п/п</t>
  </si>
  <si>
    <t xml:space="preserve">Наименование услуги</t>
  </si>
  <si>
    <t xml:space="preserve">Плановый доход</t>
  </si>
  <si>
    <t xml:space="preserve">Фактические начисления</t>
  </si>
  <si>
    <t xml:space="preserve">Фактический расход</t>
  </si>
  <si>
    <t xml:space="preserve">Результат</t>
  </si>
  <si>
    <t xml:space="preserve">тариф</t>
  </si>
  <si>
    <t xml:space="preserve">Содержание, Управление, Текущий ремонт МКД</t>
  </si>
  <si>
    <t xml:space="preserve">руб/кв.м</t>
  </si>
  <si>
    <t xml:space="preserve">Содержание общего имущества, в т.ч.</t>
  </si>
  <si>
    <t xml:space="preserve">Содержание придомовой территории</t>
  </si>
  <si>
    <t xml:space="preserve">Эксплуатационные расходы</t>
  </si>
  <si>
    <t xml:space="preserve">ТО УУТЭ И ПЗА</t>
  </si>
  <si>
    <t xml:space="preserve">ТО слаботочных систем</t>
  </si>
  <si>
    <t xml:space="preserve">Аварийное-диспетчерское  обслуживание</t>
  </si>
  <si>
    <t xml:space="preserve">Очистка и содержание фасада</t>
  </si>
  <si>
    <t xml:space="preserve">Техническое обслуживание</t>
  </si>
  <si>
    <t xml:space="preserve">ТО систем вентиляции</t>
  </si>
  <si>
    <t xml:space="preserve">Управление МКД</t>
  </si>
  <si>
    <t xml:space="preserve">Уборка лестничных клеток</t>
  </si>
  <si>
    <t xml:space="preserve">Обслуживание и ремонт лифтов</t>
  </si>
  <si>
    <t xml:space="preserve">Текущий ремонт МКД</t>
  </si>
  <si>
    <t xml:space="preserve">Служба охраны</t>
  </si>
  <si>
    <t xml:space="preserve">ТО АППЗ</t>
  </si>
  <si>
    <t xml:space="preserve">Эксплуатация КПУ ХВС и эл-ва</t>
  </si>
  <si>
    <t xml:space="preserve">ИТОГО:</t>
  </si>
  <si>
    <t xml:space="preserve">Коммунальные ресурсы на содержание общего имущества</t>
  </si>
  <si>
    <t xml:space="preserve">ХВС на содердание общего имущества</t>
  </si>
  <si>
    <t xml:space="preserve">по расходу</t>
  </si>
  <si>
    <t xml:space="preserve">Водоотведение на общедомовые нужды</t>
  </si>
  <si>
    <t xml:space="preserve">Электроэнергия на общедомовые нужды</t>
  </si>
  <si>
    <t xml:space="preserve">4,88  руб/день, 2,67 руб/ночь,   4,28 руб/одност</t>
  </si>
  <si>
    <t xml:space="preserve">Коммунальные услуги</t>
  </si>
  <si>
    <t xml:space="preserve">Отопление</t>
  </si>
  <si>
    <t xml:space="preserve">по факту</t>
  </si>
  <si>
    <t xml:space="preserve">Тепловая энергия для приготовления ГВС</t>
  </si>
  <si>
    <t xml:space="preserve">Председатель правления</t>
  </si>
  <si>
    <t xml:space="preserve">Курылёва И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щищенные ячейки" xfId="20"/>
    <cellStyle name="Тысячи [0]_Вх_д_в1" xfId="21"/>
    <cellStyle name="Тысячи_Вх_д_в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26/work/WINDOWS/Temp/&#1042;&#1088;&#1077;&#1084;&#1077;&#1085;&#1085;&#1072;&#1103;%20&#1087;&#1072;&#1087;&#1082;&#1072;%201%20&#1076;&#1083;&#1103;%20&#1055;&#1088;&#1086;&#1075;&#1088;&#1072;&#1084;&#1084;&#1072;%20&#1044;&#1042;&#1054;%20&#1080;%20&#1044;&#1042;&#1057;%20-2-2-15.zip/Program%20Files/The%20Bat!/MAIL/vodokanal/Attach/&#1050;&#1086;&#1085;&#1094;&#1077;&#1087;&#1094;&#1080;&#1103;%20&#1055;&#1050;&#1056;%20&#1051;&#1042;%202004-2011%20&#1086;&#1090;%2020.11.03%20&#1052;&#1080;&#1085;%20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имум проект (ГУП) (2)"/>
      <sheetName val="служ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4.56"/>
    <col collapsed="false" customWidth="true" hidden="false" outlineLevel="0" max="4" min="3" style="1" width="18.56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true" hidden="false" outlineLevel="0" max="7" min="7" style="1" width="18.56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1" t="s">
        <v>2</v>
      </c>
    </row>
    <row r="5" s="5" customFormat="true" ht="31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7" customFormat="true" ht="1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</row>
    <row r="7" s="7" customFormat="true" ht="15" hidden="false" customHeight="false" outlineLevel="0" collapsed="false">
      <c r="A7" s="8"/>
      <c r="B7" s="9"/>
      <c r="C7" s="9"/>
      <c r="D7" s="9"/>
      <c r="E7" s="9"/>
      <c r="F7" s="9"/>
      <c r="G7" s="10" t="s">
        <v>11</v>
      </c>
    </row>
    <row r="8" s="1" customFormat="true" ht="15" hidden="false" customHeight="false" outlineLevel="0" collapsed="false">
      <c r="A8" s="11" t="n">
        <v>1</v>
      </c>
      <c r="B8" s="11" t="s">
        <v>12</v>
      </c>
      <c r="C8" s="12" t="n">
        <v>20830022.1</v>
      </c>
      <c r="D8" s="12" t="n">
        <f aca="false">D9+D10+D11+D12+D13+D14+D15+D16</f>
        <v>20360620.02</v>
      </c>
      <c r="E8" s="12" t="n">
        <f aca="false">E9+E10+E11+E12+E13+E14+E15+E16</f>
        <v>14975546.21</v>
      </c>
      <c r="F8" s="12" t="n">
        <f aca="false">D8-E8</f>
        <v>5385073.81</v>
      </c>
      <c r="G8" s="13" t="n">
        <f aca="false">G9+G10+G11+G12+G13+G14+G15+G16</f>
        <v>23.55</v>
      </c>
    </row>
    <row r="9" customFormat="false" ht="15" hidden="false" customHeight="false" outlineLevel="0" collapsed="false">
      <c r="A9" s="14" t="n">
        <v>1.1</v>
      </c>
      <c r="B9" s="15" t="s">
        <v>13</v>
      </c>
      <c r="C9" s="16" t="n">
        <v>4740930.72</v>
      </c>
      <c r="D9" s="17" t="n">
        <v>4631782.9</v>
      </c>
      <c r="E9" s="16" t="n">
        <v>4000884.64</v>
      </c>
      <c r="F9" s="12" t="n">
        <f aca="false">D9-E9</f>
        <v>630898.26</v>
      </c>
      <c r="G9" s="14" t="n">
        <v>5.36</v>
      </c>
    </row>
    <row r="10" customFormat="false" ht="15" hidden="false" customHeight="false" outlineLevel="0" collapsed="false">
      <c r="A10" s="14" t="n">
        <v>1.2</v>
      </c>
      <c r="B10" s="15" t="s">
        <v>14</v>
      </c>
      <c r="C10" s="16" t="n">
        <v>4422510</v>
      </c>
      <c r="D10" s="17" t="n">
        <v>4319874.2</v>
      </c>
      <c r="E10" s="16" t="n">
        <v>3158905.24</v>
      </c>
      <c r="F10" s="12" t="n">
        <f aca="false">D10-E10</f>
        <v>1160968.96</v>
      </c>
      <c r="G10" s="14" t="n">
        <v>5</v>
      </c>
    </row>
    <row r="11" customFormat="false" ht="15" hidden="false" customHeight="false" outlineLevel="0" collapsed="false">
      <c r="A11" s="14" t="n">
        <v>1.3</v>
      </c>
      <c r="B11" s="15" t="s">
        <v>15</v>
      </c>
      <c r="C11" s="16" t="n">
        <v>796051.8</v>
      </c>
      <c r="D11" s="17" t="n">
        <v>777693.74</v>
      </c>
      <c r="E11" s="16" t="n">
        <v>432000</v>
      </c>
      <c r="F11" s="12" t="n">
        <f aca="false">D11-E11</f>
        <v>345693.74</v>
      </c>
      <c r="G11" s="14" t="n">
        <v>0.9</v>
      </c>
    </row>
    <row r="12" customFormat="false" ht="15" hidden="false" customHeight="false" outlineLevel="0" collapsed="false">
      <c r="A12" s="14" t="n">
        <v>1.4</v>
      </c>
      <c r="B12" s="15" t="s">
        <v>16</v>
      </c>
      <c r="C12" s="16" t="n">
        <v>1362133.08</v>
      </c>
      <c r="D12" s="17" t="n">
        <v>1329890.14</v>
      </c>
      <c r="E12" s="16" t="n">
        <v>722616</v>
      </c>
      <c r="F12" s="12" t="n">
        <f aca="false">D12-E12</f>
        <v>607274.14</v>
      </c>
      <c r="G12" s="14" t="n">
        <v>1.54</v>
      </c>
    </row>
    <row r="13" customFormat="false" ht="15" hidden="false" customHeight="false" outlineLevel="0" collapsed="false">
      <c r="A13" s="14" t="n">
        <v>1.5</v>
      </c>
      <c r="B13" s="15" t="s">
        <v>17</v>
      </c>
      <c r="C13" s="16" t="n">
        <v>1680553.8</v>
      </c>
      <c r="D13" s="17" t="n">
        <v>1642164.38</v>
      </c>
      <c r="E13" s="16" t="n">
        <v>885456</v>
      </c>
      <c r="F13" s="18" t="n">
        <f aca="false">D13-E13</f>
        <v>756708.38</v>
      </c>
      <c r="G13" s="14" t="n">
        <v>1.9</v>
      </c>
    </row>
    <row r="14" customFormat="false" ht="15" hidden="false" customHeight="false" outlineLevel="0" collapsed="false">
      <c r="A14" s="14" t="n">
        <v>1.6</v>
      </c>
      <c r="B14" s="15" t="s">
        <v>18</v>
      </c>
      <c r="C14" s="16" t="n">
        <v>1141007.58</v>
      </c>
      <c r="D14" s="17" t="n">
        <v>1116614.61</v>
      </c>
      <c r="E14" s="16" t="n">
        <v>616426</v>
      </c>
      <c r="F14" s="12" t="n">
        <f aca="false">D14-E14</f>
        <v>500188.61</v>
      </c>
      <c r="G14" s="14" t="n">
        <v>1.29</v>
      </c>
    </row>
    <row r="15" customFormat="false" ht="15" hidden="false" customHeight="false" outlineLevel="0" collapsed="false">
      <c r="A15" s="14" t="n">
        <v>1.7</v>
      </c>
      <c r="B15" s="15" t="s">
        <v>19</v>
      </c>
      <c r="C15" s="16" t="n">
        <v>6094218.78</v>
      </c>
      <c r="D15" s="17" t="n">
        <v>5963013.43</v>
      </c>
      <c r="E15" s="16" t="n">
        <v>4919258.33</v>
      </c>
      <c r="F15" s="12" t="n">
        <f aca="false">D15-E15</f>
        <v>1043755.1</v>
      </c>
      <c r="G15" s="14" t="n">
        <v>6.89</v>
      </c>
    </row>
    <row r="16" customFormat="false" ht="15" hidden="false" customHeight="false" outlineLevel="0" collapsed="false">
      <c r="A16" s="14" t="n">
        <v>1.8</v>
      </c>
      <c r="B16" s="15" t="s">
        <v>20</v>
      </c>
      <c r="C16" s="16" t="n">
        <v>592616.34</v>
      </c>
      <c r="D16" s="17" t="n">
        <v>579586.62</v>
      </c>
      <c r="E16" s="16" t="n">
        <v>240000</v>
      </c>
      <c r="F16" s="12" t="n">
        <f aca="false">D16-E16</f>
        <v>339586.62</v>
      </c>
      <c r="G16" s="14" t="n">
        <v>0.67</v>
      </c>
    </row>
    <row r="17" customFormat="false" ht="15" hidden="false" customHeight="false" outlineLevel="0" collapsed="false">
      <c r="A17" s="15" t="n">
        <v>2</v>
      </c>
      <c r="B17" s="15" t="s">
        <v>21</v>
      </c>
      <c r="C17" s="17" t="n">
        <v>9216510.84</v>
      </c>
      <c r="D17" s="17" t="n">
        <v>9308011.37</v>
      </c>
      <c r="E17" s="17" t="n">
        <v>6979588.27</v>
      </c>
      <c r="F17" s="12" t="n">
        <f aca="false">D17-E17</f>
        <v>2328423.1</v>
      </c>
      <c r="G17" s="15" t="n">
        <v>10.42</v>
      </c>
    </row>
    <row r="18" customFormat="false" ht="15" hidden="true" customHeight="false" outlineLevel="0" collapsed="false">
      <c r="A18" s="15"/>
      <c r="B18" s="15"/>
      <c r="C18" s="17"/>
      <c r="D18" s="17"/>
      <c r="E18" s="17"/>
      <c r="F18" s="12" t="n">
        <f aca="false">D18-E18</f>
        <v>0</v>
      </c>
      <c r="G18" s="15"/>
    </row>
    <row r="19" customFormat="false" ht="15" hidden="false" customHeight="false" outlineLevel="0" collapsed="false">
      <c r="A19" s="15" t="n">
        <v>3</v>
      </c>
      <c r="B19" s="15" t="s">
        <v>22</v>
      </c>
      <c r="C19" s="17" t="n">
        <v>4997436.3</v>
      </c>
      <c r="D19" s="17" t="n">
        <v>4882447.32</v>
      </c>
      <c r="E19" s="17" t="n">
        <v>4923861.29</v>
      </c>
      <c r="F19" s="12" t="n">
        <f aca="false">D19-E19</f>
        <v>-41413.9699999997</v>
      </c>
      <c r="G19" s="15" t="n">
        <v>5.65</v>
      </c>
    </row>
    <row r="20" customFormat="false" ht="15" hidden="false" customHeight="false" outlineLevel="0" collapsed="false">
      <c r="A20" s="15" t="n">
        <v>4</v>
      </c>
      <c r="B20" s="15" t="s">
        <v>23</v>
      </c>
      <c r="C20" s="17" t="n">
        <v>1229457.78</v>
      </c>
      <c r="D20" s="17" t="n">
        <v>1933988.21</v>
      </c>
      <c r="E20" s="17" t="n">
        <v>2622235.2</v>
      </c>
      <c r="F20" s="12" t="n">
        <f aca="false">D20-E20</f>
        <v>-688246.99</v>
      </c>
      <c r="G20" s="15" t="n">
        <v>1.39</v>
      </c>
    </row>
    <row r="21" customFormat="false" ht="15" hidden="false" customHeight="false" outlineLevel="0" collapsed="false">
      <c r="A21" s="15" t="n">
        <v>5</v>
      </c>
      <c r="B21" s="15" t="s">
        <v>24</v>
      </c>
      <c r="C21" s="17" t="n">
        <v>5492757.42</v>
      </c>
      <c r="D21" s="17" t="n">
        <v>5357535.91</v>
      </c>
      <c r="E21" s="17" t="n">
        <v>657943.6</v>
      </c>
      <c r="F21" s="12" t="n">
        <f aca="false">D21-E21</f>
        <v>4699592.31</v>
      </c>
      <c r="G21" s="15" t="n">
        <v>6.21</v>
      </c>
    </row>
    <row r="22" customFormat="false" ht="15" hidden="true" customHeight="false" outlineLevel="0" collapsed="false">
      <c r="A22" s="15"/>
      <c r="B22" s="15"/>
      <c r="C22" s="17"/>
      <c r="D22" s="17"/>
      <c r="E22" s="17"/>
      <c r="F22" s="12" t="n">
        <f aca="false">D22-E22</f>
        <v>0</v>
      </c>
      <c r="G22" s="15"/>
    </row>
    <row r="23" customFormat="false" ht="15" hidden="true" customHeight="false" outlineLevel="0" collapsed="false">
      <c r="A23" s="15"/>
      <c r="B23" s="15"/>
      <c r="C23" s="17"/>
      <c r="D23" s="17"/>
      <c r="E23" s="17"/>
      <c r="F23" s="12" t="n">
        <f aca="false">D23-E23</f>
        <v>0</v>
      </c>
      <c r="G23" s="15"/>
    </row>
    <row r="24" customFormat="false" ht="15" hidden="true" customHeight="false" outlineLevel="0" collapsed="false">
      <c r="A24" s="15"/>
      <c r="B24" s="15"/>
      <c r="C24" s="17"/>
      <c r="D24" s="17"/>
      <c r="E24" s="17"/>
      <c r="F24" s="12" t="n">
        <f aca="false">D24-E24</f>
        <v>0</v>
      </c>
      <c r="G24" s="15"/>
    </row>
    <row r="25" customFormat="false" ht="15" hidden="false" customHeight="false" outlineLevel="0" collapsed="false">
      <c r="A25" s="15" t="n">
        <v>6</v>
      </c>
      <c r="B25" s="15" t="s">
        <v>25</v>
      </c>
      <c r="C25" s="17" t="n">
        <v>5766953.04</v>
      </c>
      <c r="D25" s="17" t="n">
        <v>5634282.01</v>
      </c>
      <c r="E25" s="17" t="n">
        <v>5953609.87</v>
      </c>
      <c r="F25" s="12" t="n">
        <f aca="false">D25-E25</f>
        <v>-319327.86</v>
      </c>
      <c r="G25" s="15" t="n">
        <v>6.52</v>
      </c>
    </row>
    <row r="26" customFormat="false" ht="15" hidden="true" customHeight="false" outlineLevel="0" collapsed="false">
      <c r="A26" s="15"/>
      <c r="B26" s="15"/>
      <c r="C26" s="17"/>
      <c r="D26" s="17"/>
      <c r="E26" s="17"/>
      <c r="F26" s="12" t="n">
        <f aca="false">D26-E26</f>
        <v>0</v>
      </c>
      <c r="G26" s="15"/>
    </row>
    <row r="27" customFormat="false" ht="15" hidden="true" customHeight="false" outlineLevel="0" collapsed="false">
      <c r="A27" s="15"/>
      <c r="B27" s="15"/>
      <c r="C27" s="17"/>
      <c r="D27" s="17"/>
      <c r="E27" s="17"/>
      <c r="F27" s="12" t="n">
        <f aca="false">D27-E27</f>
        <v>0</v>
      </c>
      <c r="G27" s="15"/>
    </row>
    <row r="28" customFormat="false" ht="15" hidden="false" customHeight="false" outlineLevel="0" collapsed="false">
      <c r="A28" s="15" t="n">
        <v>7</v>
      </c>
      <c r="B28" s="15" t="s">
        <v>26</v>
      </c>
      <c r="C28" s="17" t="n">
        <v>389180.88</v>
      </c>
      <c r="D28" s="17" t="n">
        <v>380225.61</v>
      </c>
      <c r="E28" s="17" t="n">
        <v>233016</v>
      </c>
      <c r="F28" s="12" t="n">
        <f aca="false">D28-E28</f>
        <v>147209.61</v>
      </c>
      <c r="G28" s="15" t="n">
        <v>0.44</v>
      </c>
    </row>
    <row r="29" customFormat="false" ht="15" hidden="true" customHeight="false" outlineLevel="0" collapsed="false">
      <c r="A29" s="15"/>
      <c r="B29" s="15"/>
      <c r="C29" s="17"/>
      <c r="D29" s="17"/>
      <c r="E29" s="17"/>
      <c r="F29" s="12" t="n">
        <f aca="false">D29-E29</f>
        <v>0</v>
      </c>
      <c r="G29" s="15"/>
    </row>
    <row r="30" customFormat="false" ht="15" hidden="false" customHeight="false" outlineLevel="0" collapsed="false">
      <c r="A30" s="15" t="n">
        <v>8</v>
      </c>
      <c r="B30" s="15" t="s">
        <v>27</v>
      </c>
      <c r="C30" s="17" t="n">
        <v>114985.26</v>
      </c>
      <c r="D30" s="17" t="n">
        <v>113003.41</v>
      </c>
      <c r="E30" s="17" t="n">
        <v>10736</v>
      </c>
      <c r="F30" s="12" t="n">
        <f aca="false">D30-E30</f>
        <v>102267.41</v>
      </c>
      <c r="G30" s="15" t="n">
        <v>0.13</v>
      </c>
    </row>
    <row r="31" s="21" customFormat="true" ht="15.75" hidden="false" customHeight="false" outlineLevel="0" collapsed="false">
      <c r="A31" s="19"/>
      <c r="B31" s="19" t="s">
        <v>28</v>
      </c>
      <c r="C31" s="20" t="n">
        <f aca="false">SUM(C9:C30)</f>
        <v>48037303.62</v>
      </c>
      <c r="D31" s="20" t="n">
        <f aca="false">SUM(D9:D30)</f>
        <v>47970113.86</v>
      </c>
      <c r="E31" s="20" t="n">
        <f aca="false">SUM(E9:E30)</f>
        <v>36356536.44</v>
      </c>
      <c r="F31" s="12" t="n">
        <f aca="false">D31-E31</f>
        <v>11613577.42</v>
      </c>
      <c r="G31" s="19"/>
    </row>
    <row r="32" customFormat="false" ht="15" hidden="false" customHeight="false" outlineLevel="0" collapsed="false">
      <c r="A32" s="22" t="s">
        <v>29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15" t="n">
        <v>9</v>
      </c>
      <c r="B33" s="15" t="s">
        <v>30</v>
      </c>
      <c r="C33" s="15" t="s">
        <v>31</v>
      </c>
      <c r="D33" s="15" t="n">
        <v>1518979.21</v>
      </c>
      <c r="E33" s="15" t="n">
        <v>970097.26</v>
      </c>
      <c r="F33" s="15" t="n">
        <f aca="false">D33-E33</f>
        <v>548881.95</v>
      </c>
      <c r="G33" s="15" t="n">
        <v>36.54</v>
      </c>
    </row>
    <row r="34" customFormat="false" ht="15" hidden="false" customHeight="false" outlineLevel="0" collapsed="false">
      <c r="A34" s="15" t="n">
        <v>10</v>
      </c>
      <c r="B34" s="23" t="s">
        <v>32</v>
      </c>
      <c r="C34" s="15" t="s">
        <v>31</v>
      </c>
      <c r="D34" s="15" t="n">
        <v>924367.23</v>
      </c>
      <c r="E34" s="15" t="n">
        <v>325093.27</v>
      </c>
      <c r="F34" s="15" t="n">
        <f aca="false">D34-E34</f>
        <v>599273.96</v>
      </c>
      <c r="G34" s="15" t="n">
        <v>36.54</v>
      </c>
    </row>
    <row r="35" customFormat="false" ht="15" hidden="true" customHeight="false" outlineLevel="0" collapsed="false">
      <c r="A35" s="15"/>
      <c r="B35" s="23"/>
      <c r="C35" s="15"/>
      <c r="D35" s="15"/>
      <c r="E35" s="15"/>
      <c r="F35" s="15"/>
      <c r="G35" s="15"/>
    </row>
    <row r="36" customFormat="false" ht="15" hidden="true" customHeight="false" outlineLevel="0" collapsed="false">
      <c r="A36" s="15"/>
      <c r="B36" s="23"/>
      <c r="C36" s="15"/>
      <c r="D36" s="15"/>
      <c r="E36" s="15"/>
      <c r="F36" s="15"/>
      <c r="G36" s="15"/>
    </row>
    <row r="37" customFormat="false" ht="45" hidden="false" customHeight="false" outlineLevel="0" collapsed="false">
      <c r="A37" s="15" t="n">
        <v>11</v>
      </c>
      <c r="B37" s="23" t="s">
        <v>33</v>
      </c>
      <c r="C37" s="15" t="s">
        <v>31</v>
      </c>
      <c r="D37" s="15" t="n">
        <v>1949896.32</v>
      </c>
      <c r="E37" s="15" t="n">
        <v>1697524.01</v>
      </c>
      <c r="F37" s="15" t="n">
        <f aca="false">D37-E37</f>
        <v>252372.31</v>
      </c>
      <c r="G37" s="24" t="s">
        <v>34</v>
      </c>
      <c r="K37" s="25"/>
    </row>
    <row r="38" customFormat="false" ht="15" hidden="true" customHeight="false" outlineLevel="0" collapsed="false">
      <c r="A38" s="26"/>
      <c r="B38" s="27"/>
      <c r="C38" s="28"/>
      <c r="D38" s="28"/>
      <c r="E38" s="28"/>
      <c r="F38" s="28"/>
      <c r="G38" s="29"/>
      <c r="K38" s="25"/>
    </row>
    <row r="39" customFormat="false" ht="15" hidden="false" customHeight="false" outlineLevel="0" collapsed="false">
      <c r="A39" s="22" t="s">
        <v>35</v>
      </c>
      <c r="B39" s="22"/>
      <c r="C39" s="22"/>
      <c r="D39" s="22"/>
      <c r="E39" s="22"/>
      <c r="F39" s="22"/>
      <c r="G39" s="22"/>
    </row>
    <row r="40" customFormat="false" ht="15" hidden="true" customHeight="false" outlineLevel="0" collapsed="false">
      <c r="A40" s="14" t="n">
        <v>12</v>
      </c>
      <c r="B40" s="14" t="s">
        <v>36</v>
      </c>
      <c r="C40" s="14" t="s">
        <v>31</v>
      </c>
      <c r="D40" s="14"/>
      <c r="E40" s="14" t="s">
        <v>37</v>
      </c>
      <c r="F40" s="14"/>
      <c r="G40" s="14" t="n">
        <v>2111.4</v>
      </c>
    </row>
    <row r="41" customFormat="false" ht="15" hidden="false" customHeight="false" outlineLevel="0" collapsed="false">
      <c r="A41" s="14" t="n">
        <v>13</v>
      </c>
      <c r="B41" s="14" t="s">
        <v>38</v>
      </c>
      <c r="C41" s="14" t="s">
        <v>31</v>
      </c>
      <c r="D41" s="14" t="n">
        <v>2117053.58</v>
      </c>
      <c r="E41" s="30" t="n">
        <v>3349248.95</v>
      </c>
      <c r="F41" s="31" t="n">
        <f aca="false">D41-E41</f>
        <v>-1232195.37</v>
      </c>
      <c r="G41" s="14" t="n">
        <v>2111.4</v>
      </c>
    </row>
    <row r="42" customFormat="false" ht="15" hidden="true" customHeight="false" outlineLevel="0" collapsed="false">
      <c r="A42" s="14"/>
      <c r="B42" s="32"/>
      <c r="C42" s="15"/>
      <c r="D42" s="15"/>
      <c r="E42" s="33"/>
      <c r="F42" s="11"/>
      <c r="G42" s="15"/>
    </row>
    <row r="43" customFormat="false" ht="15.75" hidden="false" customHeight="false" outlineLevel="0" collapsed="false">
      <c r="A43" s="14"/>
      <c r="B43" s="19" t="s">
        <v>28</v>
      </c>
      <c r="C43" s="20"/>
      <c r="D43" s="20" t="n">
        <f aca="false">D33+D34+D37+D40+D41+D42</f>
        <v>6510296.34</v>
      </c>
      <c r="E43" s="20" t="n">
        <f aca="false">E42+E41+E37+E34+E33</f>
        <v>6341963.49</v>
      </c>
      <c r="F43" s="16" t="n">
        <f aca="false">D43-E43</f>
        <v>168332.85</v>
      </c>
      <c r="G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5" hidden="tru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5" hidden="tru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5" hidden="tru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" hidden="tru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" hidden="tru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" hidden="tru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" hidden="tru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5" hidden="true" customHeight="false" outlineLevel="0" collapsed="false">
      <c r="A52" s="14"/>
      <c r="B52" s="14"/>
      <c r="C52" s="14"/>
      <c r="D52" s="14"/>
      <c r="E52" s="14"/>
      <c r="F52" s="14"/>
      <c r="G52" s="14"/>
    </row>
    <row r="54" customFormat="false" ht="15.75" hidden="false" customHeight="false" outlineLevel="0" collapsed="false">
      <c r="A54" s="34"/>
    </row>
    <row r="57" customFormat="false" ht="15" hidden="false" customHeight="false" outlineLevel="0" collapsed="false">
      <c r="D57" s="1" t="s">
        <v>39</v>
      </c>
      <c r="G57" s="1" t="s">
        <v>40</v>
      </c>
    </row>
  </sheetData>
  <mergeCells count="4">
    <mergeCell ref="A1:G1"/>
    <mergeCell ref="A6:G6"/>
    <mergeCell ref="A32:G32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5:58:12Z</dcterms:created>
  <dc:creator>pikunova</dc:creator>
  <dc:description/>
  <dc:language>en-US</dc:language>
  <cp:lastModifiedBy>Наталья</cp:lastModifiedBy>
  <cp:lastPrinted>2025-03-17T11:10:23Z</cp:lastPrinted>
  <dcterms:modified xsi:type="dcterms:W3CDTF">2025-03-17T11:10:26Z</dcterms:modified>
  <cp:revision>0</cp:revision>
  <dc:subject/>
  <dc:title/>
</cp:coreProperties>
</file>